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Megye</t>
  </si>
  <si>
    <t xml:space="preserve">A rendezvény címe/témája (kiemelve az internetes keresőszava pl. parlagfű)</t>
  </si>
  <si>
    <t xml:space="preserve">A rendezvény időpontja</t>
  </si>
  <si>
    <t xml:space="preserve">A rendezvény helyszíne</t>
  </si>
  <si>
    <t xml:space="preserve">További információ</t>
  </si>
  <si>
    <t xml:space="preserve">Megye lista</t>
  </si>
  <si>
    <t xml:space="preserve">Év, hónap, nap (kezdő nap)</t>
  </si>
  <si>
    <t xml:space="preserve">Óra (ha ismert)</t>
  </si>
  <si>
    <t xml:space="preserve">Év, hónap, nap (zárónap)</t>
  </si>
  <si>
    <t xml:space="preserve">helyszíne (pl. művelődési ház, intézmény neve stb.)</t>
  </si>
  <si>
    <t xml:space="preserve">Település neve</t>
  </si>
  <si>
    <t xml:space="preserve">Cím (utca, házszám)</t>
  </si>
  <si>
    <t xml:space="preserve">Bács-Kiskun</t>
  </si>
  <si>
    <t xml:space="preserve">Lakossági nyílt nap - Salmonella fertőzésekkel, ételek tárolásával kapcsolatos tanácsadások a nyári időszakban  
</t>
  </si>
  <si>
    <t xml:space="preserve">Járási Népegészségügyi Intézet </t>
  </si>
  <si>
    <t xml:space="preserve">Kecskemét </t>
  </si>
  <si>
    <t xml:space="preserve">Nagykőrösi u 32</t>
  </si>
  <si>
    <t xml:space="preserve">titkarsag.kecskemet@dar.antsz.hu 76/500-030  Tamás Zoltánné   </t>
  </si>
  <si>
    <t xml:space="preserve">Lakossági nyílt nap - Lyssa gyanús fertőzés - állati harapások vonatkozásában </t>
  </si>
  <si>
    <t xml:space="preserve">titkarsag.kecskemet@dar.antsz.hu 76/500-030  Nagy Zoltánné</t>
  </si>
  <si>
    <t xml:space="preserve">Borsod-Abaúj-Zemplén</t>
  </si>
  <si>
    <t xml:space="preserve">Lakossági nyílt nap - Cukorbetegek Világnapja </t>
  </si>
  <si>
    <t xml:space="preserve">titkarsag.kecskemet@dar.antsz.hu 76/500-030  Kis Klára, Jenei Vilmos </t>
  </si>
  <si>
    <t xml:space="preserve">Budapest Főváros</t>
  </si>
  <si>
    <t xml:space="preserve">Lakossági nyílt nap - Füstmentes nap (dohányzásról történő leszokással kapcsolatos tájékoztatás, információk nyújtása)</t>
  </si>
  <si>
    <t xml:space="preserve">Komárom-Esztergom</t>
  </si>
  <si>
    <t xml:space="preserve">Lakossági nyílt nap - Lyssa gyanús fertőzések állati harapások vonatkozásában  
</t>
  </si>
  <si>
    <t xml:space="preserve">titkarsag.kecskemet@dar.antsz.hu 76/500-030  Nagy Zoltánné   </t>
  </si>
  <si>
    <t xml:space="preserve">Játékos vetélkedő a Margaréta Otthon lakói számára </t>
  </si>
  <si>
    <t xml:space="preserve">Margaréta Idősek Otthona </t>
  </si>
  <si>
    <t xml:space="preserve">Nyíri u 77. </t>
  </si>
  <si>
    <t xml:space="preserve">titkarsag.kecskemet@dar.antsz.hu 76/500-030 Kis Klára, Jenei Vilmos</t>
  </si>
  <si>
    <t xml:space="preserve">Lakossági nyílt nap - Otthon ápolással kapcsolatos gyakorlati tanácsok az ápolónőtől </t>
  </si>
  <si>
    <t xml:space="preserve">titkarsag.kecskemet@dar.antsz.hu 76/500-030  Baski Dóra  </t>
  </si>
  <si>
    <t xml:space="preserve">Lakossági nyílt nap - 
Kémiai biztonsággal kapcsolatos tájékoztatás a háztartási vegyszerekről, lakossági felhasználásról, foglalkozásszerű kötelezettségek, bejelentések veszélyes anyagokkal, keverékekkel kapcsolatos bejelentések
</t>
  </si>
  <si>
    <t xml:space="preserve">titkarsag.kecskemet@dar.antsz.hu 76/500-030  Kecskeméti Boglárka, Trepák Erika</t>
  </si>
  <si>
    <t xml:space="preserve">Lakossági nyílt nap - Fizikai közérzetet javító szolgáltatásokkal, közfürdőkkel, kereskedelmi szálláshelyekkel kapcsolatos higiénés vonatkozású ismeretek </t>
  </si>
  <si>
    <t xml:space="preserve">titkarsag.kecskemet@dar.antsz.hu 76/500-030  Kovács Ilona</t>
  </si>
  <si>
    <t xml:space="preserve">Lakossági nyílt nap -  Nemdohányzó Világnap </t>
  </si>
  <si>
    <t xml:space="preserve">titkarsag.kecskemet@dar.antsz.hu 76/500-030  Kis Klára, Kovács Ilona </t>
  </si>
  <si>
    <t xml:space="preserve">Önismereti szakkör középiskolás kollégista fiataloknak </t>
  </si>
  <si>
    <t xml:space="preserve">Széchenyi István Vendéglátó Szakközépiskola Kollégiuma</t>
  </si>
  <si>
    <t xml:space="preserve">Nyíri u 32. </t>
  </si>
  <si>
    <t xml:space="preserve">titkarsag.kecskemet@dar.antsz.hu 76/516-813 Bebők Sándorné </t>
  </si>
  <si>
    <t xml:space="preserve">Som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tkarsag.kecskemet@dar.antsz.hu%2076/500-030%20%20Tam&#225;s%20Zolt&#225;nn&#233;" TargetMode="External"/><Relationship Id="rId2" Type="http://schemas.openxmlformats.org/officeDocument/2006/relationships/hyperlink" Target="mailto:titkarsag.kecskemet@dar.antsz.hu%2076/500-030%20%20Nagy%20Zolt&#225;nn&#233;" TargetMode="External"/><Relationship Id="rId3" Type="http://schemas.openxmlformats.org/officeDocument/2006/relationships/hyperlink" Target="mailto:titkarsag.kecskemet@dar.antsz.hu%2076/500-030%20%20Kis%20Kl&#225;ra,%20Jenei%20Vilmos" TargetMode="External"/><Relationship Id="rId4" Type="http://schemas.openxmlformats.org/officeDocument/2006/relationships/hyperlink" Target="mailto:titkarsag.kecskemet@dar.antsz.hu%2076/500-030%20%20Kis%20Kl&#225;ra,%20Jenei%20Vilmos" TargetMode="External"/><Relationship Id="rId5" Type="http://schemas.openxmlformats.org/officeDocument/2006/relationships/hyperlink" Target="mailto:titkarsag.kecskemet@dar.antsz.hu%2076/500-030%20%20Nagy%20Zolt&#225;nn&#233;" TargetMode="External"/><Relationship Id="rId6" Type="http://schemas.openxmlformats.org/officeDocument/2006/relationships/hyperlink" Target="mailto:titkarsag.kecskemet@dar.antsz.hu%2076/500-030%20Kis%20Kl&#225;ra,%20Jenei%20Vilmos" TargetMode="External"/><Relationship Id="rId7" Type="http://schemas.openxmlformats.org/officeDocument/2006/relationships/hyperlink" Target="mailto:titkarsag.kecskemet@dar.antsz.hu%2076/500-030%20%20Baski%20D&#243;ra" TargetMode="External"/><Relationship Id="rId8" Type="http://schemas.openxmlformats.org/officeDocument/2006/relationships/hyperlink" Target="mailto:titkarsag.kecskemet@dar.antsz.hu%2076/500-030%20%20Kecskem&#233;ti%20Bogl&#225;rka,%20Trep&#225;k%20Erika" TargetMode="External"/><Relationship Id="rId9" Type="http://schemas.openxmlformats.org/officeDocument/2006/relationships/hyperlink" Target="mailto:titkarsag.kecskemet@dar.antsz.hu%2076/500-030%20%20Kov&#225;cs%20Ilona" TargetMode="External"/><Relationship Id="rId10" Type="http://schemas.openxmlformats.org/officeDocument/2006/relationships/hyperlink" Target="mailto:titkarsag.kecskemet@dar.antsz.hu%2076/500-030%20%20Kis%20Kl&#225;ra,%20Kov&#225;cs%20Ilona" TargetMode="External"/><Relationship Id="rId11" Type="http://schemas.openxmlformats.org/officeDocument/2006/relationships/hyperlink" Target="mailto:titkarsag.kecskemet@dar.antsz.hu%2076/516-813%20Beb&#337;k%20S&#225;ndorn&#233;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2" width="14.14"/>
    <col collapsed="false" customWidth="true" hidden="false" outlineLevel="0" max="4" min="4" style="2" width="13.28"/>
    <col collapsed="false" customWidth="true" hidden="false" outlineLevel="0" max="5" min="5" style="2" width="13.7"/>
    <col collapsed="false" customWidth="true" hidden="false" outlineLevel="0" max="6" min="6" style="2" width="13.85"/>
    <col collapsed="false" customWidth="true" hidden="false" outlineLevel="0" max="7" min="7" style="3" width="24.13"/>
    <col collapsed="false" customWidth="true" hidden="false" outlineLevel="0" max="8" min="8" style="4" width="15.13"/>
    <col collapsed="false" customWidth="true" hidden="false" outlineLevel="0" max="9" min="9" style="5" width="17.28"/>
    <col collapsed="false" customWidth="true" hidden="false" outlineLevel="0" max="10" min="10" style="5" width="27.85"/>
    <col collapsed="false" customWidth="true" hidden="false" outlineLevel="0" max="11" min="11" style="5" width="11.85"/>
    <col collapsed="false" customWidth="false" hidden="false" outlineLevel="0" max="257" min="12" style="5" width="9.14"/>
  </cols>
  <sheetData>
    <row r="1" customFormat="false" ht="25.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9" t="s">
        <v>3</v>
      </c>
      <c r="H1" s="9"/>
      <c r="I1" s="9"/>
      <c r="J1" s="7" t="s">
        <v>4</v>
      </c>
      <c r="K1" s="10" t="s">
        <v>5</v>
      </c>
    </row>
    <row r="2" customFormat="false" ht="69.75" hidden="true" customHeight="true" outlineLevel="0" collapsed="false">
      <c r="A2" s="6"/>
      <c r="B2" s="7"/>
      <c r="C2" s="11" t="s">
        <v>6</v>
      </c>
      <c r="D2" s="12" t="s">
        <v>7</v>
      </c>
      <c r="E2" s="11" t="s">
        <v>8</v>
      </c>
      <c r="F2" s="13" t="s">
        <v>7</v>
      </c>
      <c r="G2" s="7" t="s">
        <v>9</v>
      </c>
      <c r="H2" s="14" t="s">
        <v>10</v>
      </c>
      <c r="I2" s="15" t="s">
        <v>11</v>
      </c>
      <c r="J2" s="7"/>
      <c r="K2" s="5" t="s">
        <v>12</v>
      </c>
      <c r="L2" s="16"/>
    </row>
    <row r="3" customFormat="false" ht="61.5" hidden="false" customHeight="true" outlineLevel="0" collapsed="false">
      <c r="A3" s="17" t="s">
        <v>12</v>
      </c>
      <c r="B3" s="17" t="s">
        <v>13</v>
      </c>
      <c r="C3" s="18" t="n">
        <v>41765</v>
      </c>
      <c r="D3" s="19" t="n">
        <v>0.583333333333333</v>
      </c>
      <c r="E3" s="18" t="n">
        <v>41765</v>
      </c>
      <c r="F3" s="20" t="n">
        <v>0.666666666666667</v>
      </c>
      <c r="G3" s="21" t="s">
        <v>14</v>
      </c>
      <c r="H3" s="22" t="s">
        <v>15</v>
      </c>
      <c r="I3" s="23" t="s">
        <v>16</v>
      </c>
      <c r="J3" s="24" t="s">
        <v>17</v>
      </c>
      <c r="K3" s="16"/>
      <c r="L3" s="25"/>
    </row>
    <row r="4" s="28" customFormat="true" ht="69" hidden="true" customHeight="true" outlineLevel="0" collapsed="false">
      <c r="A4" s="17" t="s">
        <v>12</v>
      </c>
      <c r="B4" s="17" t="s">
        <v>18</v>
      </c>
      <c r="C4" s="18" t="n">
        <v>41590</v>
      </c>
      <c r="D4" s="19" t="n">
        <v>0.583333333333333</v>
      </c>
      <c r="E4" s="18" t="n">
        <v>41590</v>
      </c>
      <c r="F4" s="20" t="n">
        <v>0.666666666666667</v>
      </c>
      <c r="G4" s="17" t="s">
        <v>14</v>
      </c>
      <c r="H4" s="26" t="s">
        <v>15</v>
      </c>
      <c r="I4" s="23" t="s">
        <v>16</v>
      </c>
      <c r="J4" s="24" t="s">
        <v>19</v>
      </c>
      <c r="K4" s="27" t="s">
        <v>20</v>
      </c>
      <c r="L4" s="16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</row>
    <row r="5" customFormat="false" ht="69.75" hidden="true" customHeight="true" outlineLevel="0" collapsed="false">
      <c r="A5" s="21" t="s">
        <v>12</v>
      </c>
      <c r="B5" s="17" t="s">
        <v>21</v>
      </c>
      <c r="C5" s="29" t="n">
        <v>41591</v>
      </c>
      <c r="D5" s="30" t="n">
        <v>0.583333333333333</v>
      </c>
      <c r="E5" s="29" t="n">
        <v>41591</v>
      </c>
      <c r="F5" s="31" t="n">
        <v>0.666666666666667</v>
      </c>
      <c r="G5" s="21" t="s">
        <v>14</v>
      </c>
      <c r="H5" s="22" t="s">
        <v>15</v>
      </c>
      <c r="I5" s="23" t="s">
        <v>16</v>
      </c>
      <c r="J5" s="24" t="s">
        <v>22</v>
      </c>
      <c r="K5" s="5" t="s">
        <v>23</v>
      </c>
      <c r="L5" s="16"/>
      <c r="AD5" s="25"/>
    </row>
    <row r="6" customFormat="false" ht="66.75" hidden="true" customHeight="true" outlineLevel="0" collapsed="false">
      <c r="A6" s="17" t="s">
        <v>12</v>
      </c>
      <c r="B6" s="17" t="s">
        <v>24</v>
      </c>
      <c r="C6" s="18" t="n">
        <v>41596</v>
      </c>
      <c r="D6" s="19" t="n">
        <v>0.583333333333333</v>
      </c>
      <c r="E6" s="18" t="n">
        <v>41596</v>
      </c>
      <c r="F6" s="20" t="n">
        <v>0.666666666666667</v>
      </c>
      <c r="G6" s="17" t="s">
        <v>14</v>
      </c>
      <c r="H6" s="26" t="s">
        <v>15</v>
      </c>
      <c r="I6" s="23" t="s">
        <v>16</v>
      </c>
      <c r="J6" s="24" t="s">
        <v>22</v>
      </c>
      <c r="K6" s="5" t="s">
        <v>25</v>
      </c>
      <c r="L6" s="16"/>
    </row>
    <row r="7" customFormat="false" ht="66.75" hidden="false" customHeight="true" outlineLevel="0" collapsed="false">
      <c r="A7" s="17" t="s">
        <v>12</v>
      </c>
      <c r="B7" s="17" t="s">
        <v>26</v>
      </c>
      <c r="C7" s="18" t="n">
        <v>41766</v>
      </c>
      <c r="D7" s="19" t="n">
        <v>0.583333333333333</v>
      </c>
      <c r="E7" s="18" t="n">
        <v>41766</v>
      </c>
      <c r="F7" s="20" t="n">
        <v>0.666666666666667</v>
      </c>
      <c r="G7" s="21" t="s">
        <v>14</v>
      </c>
      <c r="H7" s="22" t="s">
        <v>15</v>
      </c>
      <c r="I7" s="23" t="s">
        <v>16</v>
      </c>
      <c r="J7" s="24" t="s">
        <v>27</v>
      </c>
      <c r="L7" s="25"/>
    </row>
    <row r="8" customFormat="false" ht="66.75" hidden="false" customHeight="true" outlineLevel="0" collapsed="false">
      <c r="A8" s="17" t="s">
        <v>12</v>
      </c>
      <c r="B8" s="17" t="s">
        <v>28</v>
      </c>
      <c r="C8" s="18" t="n">
        <v>41772</v>
      </c>
      <c r="D8" s="19" t="n">
        <v>0.416666666666667</v>
      </c>
      <c r="E8" s="18" t="n">
        <v>41772</v>
      </c>
      <c r="F8" s="20" t="n">
        <v>0.458333333333333</v>
      </c>
      <c r="G8" s="21" t="s">
        <v>29</v>
      </c>
      <c r="H8" s="22" t="s">
        <v>15</v>
      </c>
      <c r="I8" s="23" t="s">
        <v>30</v>
      </c>
      <c r="J8" s="24" t="s">
        <v>31</v>
      </c>
      <c r="L8" s="25"/>
    </row>
    <row r="9" customFormat="false" ht="66.75" hidden="false" customHeight="true" outlineLevel="0" collapsed="false">
      <c r="A9" s="17" t="s">
        <v>12</v>
      </c>
      <c r="B9" s="17" t="s">
        <v>32</v>
      </c>
      <c r="C9" s="18" t="n">
        <v>41773</v>
      </c>
      <c r="D9" s="19" t="n">
        <v>0.583333333333333</v>
      </c>
      <c r="E9" s="18" t="n">
        <v>41773</v>
      </c>
      <c r="F9" s="20" t="n">
        <v>0.666666666666667</v>
      </c>
      <c r="G9" s="21" t="s">
        <v>14</v>
      </c>
      <c r="H9" s="22" t="s">
        <v>15</v>
      </c>
      <c r="I9" s="23" t="s">
        <v>16</v>
      </c>
      <c r="J9" s="24" t="s">
        <v>33</v>
      </c>
      <c r="L9" s="25"/>
    </row>
    <row r="10" customFormat="false" ht="132" hidden="false" customHeight="true" outlineLevel="0" collapsed="false">
      <c r="A10" s="17" t="s">
        <v>12</v>
      </c>
      <c r="B10" s="17" t="s">
        <v>34</v>
      </c>
      <c r="C10" s="18" t="n">
        <v>41775</v>
      </c>
      <c r="D10" s="19" t="n">
        <v>0.5</v>
      </c>
      <c r="E10" s="18" t="n">
        <v>41775</v>
      </c>
      <c r="F10" s="20" t="n">
        <v>0.583333333333333</v>
      </c>
      <c r="G10" s="17" t="s">
        <v>14</v>
      </c>
      <c r="H10" s="26" t="s">
        <v>15</v>
      </c>
      <c r="I10" s="23" t="s">
        <v>16</v>
      </c>
      <c r="J10" s="24" t="s">
        <v>35</v>
      </c>
      <c r="L10" s="25"/>
    </row>
    <row r="11" customFormat="false" ht="72" hidden="false" customHeight="true" outlineLevel="0" collapsed="false">
      <c r="A11" s="17" t="s">
        <v>12</v>
      </c>
      <c r="B11" s="17" t="s">
        <v>36</v>
      </c>
      <c r="C11" s="18" t="n">
        <v>41780</v>
      </c>
      <c r="D11" s="19" t="n">
        <v>0.583333333333333</v>
      </c>
      <c r="E11" s="18" t="n">
        <v>41780</v>
      </c>
      <c r="F11" s="20" t="n">
        <v>0.666666666666667</v>
      </c>
      <c r="G11" s="21" t="s">
        <v>14</v>
      </c>
      <c r="H11" s="22" t="s">
        <v>15</v>
      </c>
      <c r="I11" s="23" t="s">
        <v>16</v>
      </c>
      <c r="J11" s="24" t="s">
        <v>37</v>
      </c>
      <c r="L11" s="25"/>
    </row>
    <row r="12" customFormat="false" ht="54" hidden="false" customHeight="true" outlineLevel="0" collapsed="false">
      <c r="A12" s="21" t="s">
        <v>12</v>
      </c>
      <c r="B12" s="17" t="s">
        <v>38</v>
      </c>
      <c r="C12" s="18" t="n">
        <v>41789</v>
      </c>
      <c r="D12" s="19" t="n">
        <v>0.5</v>
      </c>
      <c r="E12" s="18" t="n">
        <v>41789</v>
      </c>
      <c r="F12" s="20" t="n">
        <v>0.583333333333333</v>
      </c>
      <c r="G12" s="17" t="s">
        <v>14</v>
      </c>
      <c r="H12" s="26" t="s">
        <v>15</v>
      </c>
      <c r="I12" s="23" t="s">
        <v>16</v>
      </c>
      <c r="J12" s="24" t="s">
        <v>39</v>
      </c>
      <c r="K12" s="16"/>
      <c r="L12" s="25"/>
    </row>
    <row r="13" customFormat="false" ht="99.75" hidden="true" customHeight="true" outlineLevel="0" collapsed="false">
      <c r="A13" s="17" t="s">
        <v>12</v>
      </c>
      <c r="B13" s="17" t="s">
        <v>40</v>
      </c>
      <c r="C13" s="18" t="n">
        <v>41612</v>
      </c>
      <c r="D13" s="19" t="n">
        <v>0.666666666666667</v>
      </c>
      <c r="E13" s="18" t="n">
        <v>41612</v>
      </c>
      <c r="F13" s="32" t="n">
        <v>0.697916666666667</v>
      </c>
      <c r="G13" s="17" t="s">
        <v>41</v>
      </c>
      <c r="H13" s="26" t="s">
        <v>15</v>
      </c>
      <c r="I13" s="23" t="s">
        <v>42</v>
      </c>
      <c r="J13" s="24" t="s">
        <v>43</v>
      </c>
      <c r="K13" s="5" t="s">
        <v>44</v>
      </c>
      <c r="L13" s="16"/>
    </row>
    <row r="14" customFormat="false" ht="12.75" hidden="false" customHeight="false" outlineLevel="0" collapsed="false">
      <c r="A14" s="17"/>
      <c r="B14" s="17"/>
      <c r="C14" s="18"/>
      <c r="D14" s="19"/>
      <c r="E14" s="18"/>
      <c r="F14" s="32"/>
      <c r="G14" s="17"/>
      <c r="H14" s="26"/>
      <c r="I14" s="23"/>
      <c r="J14" s="24"/>
    </row>
    <row r="42" customFormat="false" ht="12.75" hidden="false" customHeight="false" outlineLevel="0" collapsed="false">
      <c r="G42" s="33"/>
    </row>
  </sheetData>
  <autoFilter ref="A1:K14"/>
  <mergeCells count="5">
    <mergeCell ref="A1:A2"/>
    <mergeCell ref="B1:B2"/>
    <mergeCell ref="C1:F1"/>
    <mergeCell ref="G1:I1"/>
    <mergeCell ref="J1:J2"/>
  </mergeCells>
  <dataValidations count="2">
    <dataValidation allowBlank="true" errorStyle="stop" operator="between" showDropDown="false" showErrorMessage="true" showInputMessage="false" sqref="A8 A13:A14" type="list">
      <formula1>$K$2:$K$12</formula1>
      <formula2>0</formula2>
    </dataValidation>
    <dataValidation allowBlank="true" errorStyle="stop" operator="between" showDropDown="false" showErrorMessage="true" showInputMessage="false" sqref="A3:A7 A9:A12" type="list">
      <formula1>$K$2:$K$13</formula1>
      <formula2>0</formula2>
    </dataValidation>
  </dataValidations>
  <hyperlinks>
    <hyperlink ref="J3" r:id="rId1" display="titkarsag.kecskemet@dar.antsz.hu 76/500-030  Tamás Zoltánné   "/>
    <hyperlink ref="J4" r:id="rId2" display="titkarsag.kecskemet@dar.antsz.hu 76/500-030  Nagy Zoltánné"/>
    <hyperlink ref="J5" r:id="rId3" display="titkarsag.kecskemet@dar.antsz.hu 76/500-030  Kis Klára, Jenei Vilmos "/>
    <hyperlink ref="J6" r:id="rId4" display="titkarsag.kecskemet@dar.antsz.hu 76/500-030  Kis Klára, Jenei Vilmos "/>
    <hyperlink ref="J7" r:id="rId5" display="titkarsag.kecskemet@dar.antsz.hu 76/500-030  Nagy Zoltánné   "/>
    <hyperlink ref="J8" r:id="rId6" display="titkarsag.kecskemet@dar.antsz.hu 76/500-030 Kis Klára, Jenei Vilmos"/>
    <hyperlink ref="J9" r:id="rId7" display="titkarsag.kecskemet@dar.antsz.hu 76/500-030  Baski Dóra  "/>
    <hyperlink ref="J10" r:id="rId8" display="titkarsag.kecskemet@dar.antsz.hu 76/500-030  Kecskeméti Boglárka, Trepák Erika"/>
    <hyperlink ref="J11" r:id="rId9" display="titkarsag.kecskemet@dar.antsz.hu 76/500-030  Kovács Ilona"/>
    <hyperlink ref="J12" r:id="rId10" display="titkarsag.kecskemet@dar.antsz.hu 76/500-030  Kis Klára, Kovács Ilona "/>
    <hyperlink ref="J13" r:id="rId11" display="titkarsag.kecskemet@dar.antsz.hu 76/516-813 Bebők Sándorné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2:00:54Z</dcterms:created>
  <dc:creator>nagy.nikoletta</dc:creator>
  <dc:description/>
  <dc:language>en-US</dc:language>
  <cp:lastModifiedBy>szucs.zsuzsanna</cp:lastModifiedBy>
  <cp:lastPrinted>2014-04-10T06:04:21Z</cp:lastPrinted>
  <dcterms:modified xsi:type="dcterms:W3CDTF">2014-04-10T06:05:34Z</dcterms:modified>
  <cp:revision>0</cp:revision>
  <dc:subject/>
  <dc:title/>
</cp:coreProperties>
</file>